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ЦИМБАЛИНА УЛ. д.4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554214.84</v>
      </c>
      <c r="E19" s="19" t="n">
        <v>558267.11</v>
      </c>
      <c r="F19" s="20" t="n">
        <v>103747.89</v>
      </c>
      <c r="G19" s="21" t="n">
        <f aca="false">D19+D20-C19-F19-F20</f>
        <v>450466.9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9060.82</v>
      </c>
      <c r="D21" s="20" t="n">
        <v>154528.72</v>
      </c>
      <c r="E21" s="20" t="n">
        <v>159853.49</v>
      </c>
      <c r="F21" s="20" t="n">
        <v>51385.35</v>
      </c>
      <c r="G21" s="21" t="n">
        <f aca="false">D21+D22+D23-C21-F21-F22-F23</f>
        <v>-162283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5690.22</v>
      </c>
      <c r="E22" s="20" t="n">
        <v>205498.19</v>
      </c>
      <c r="F22" s="20" t="n">
        <v>62056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09060.82</v>
      </c>
      <c r="D24" s="24" t="n">
        <f aca="false">SUM(D19:D23)</f>
        <v>914433.78</v>
      </c>
      <c r="E24" s="24" t="n">
        <f aca="false">SUM(E19:E23)</f>
        <v>923618.79</v>
      </c>
      <c r="F24" s="24" t="n">
        <f aca="false">SUM(F19:F23)</f>
        <v>217189.48</v>
      </c>
      <c r="G24" s="24" t="n">
        <f aca="false">SUM(G19:G23)</f>
        <v>288183.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066.3</v>
      </c>
      <c r="D30" s="20" t="n">
        <v>32545.74</v>
      </c>
      <c r="E30" s="20" t="n">
        <v>4981.73</v>
      </c>
      <c r="F30" s="20" t="n">
        <v>32066.3</v>
      </c>
      <c r="G30" s="20" t="n">
        <f aca="false">C30-E30-F30</f>
        <v>-4981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3960</v>
      </c>
      <c r="D31" s="20" t="n">
        <v>153035.57</v>
      </c>
      <c r="E31" s="20" t="n">
        <v>28216.74</v>
      </c>
      <c r="F31" s="20" t="n">
        <v>153960</v>
      </c>
      <c r="G31" s="20" t="n">
        <f aca="false">C31-E31-F31</f>
        <v>-28216.7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8047.4</v>
      </c>
      <c r="D32" s="20" t="n">
        <v>140416.27</v>
      </c>
      <c r="E32" s="20" t="n">
        <v>24762.93</v>
      </c>
      <c r="F32" s="20" t="n">
        <v>104440.047455617</v>
      </c>
      <c r="G32" s="20" t="n">
        <f aca="false">C32-E32-F32</f>
        <v>8844.4225443825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5055</v>
      </c>
      <c r="D33" s="20" t="n">
        <v>35676.67</v>
      </c>
      <c r="E33" s="20" t="n">
        <v>6411.49</v>
      </c>
      <c r="F33" s="20" t="n">
        <v>35055</v>
      </c>
      <c r="G33" s="20" t="n">
        <f aca="false">C33-E33-F33</f>
        <v>-6411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217.58</v>
      </c>
      <c r="D36" s="20" t="n">
        <v>15317.4</v>
      </c>
      <c r="E36" s="20" t="n">
        <v>2413.29</v>
      </c>
      <c r="F36" s="20" t="n">
        <v>15217.58</v>
      </c>
      <c r="G36" s="20" t="n">
        <f aca="false">C36-E36-F36</f>
        <v>-2413.2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34.78</v>
      </c>
      <c r="D37" s="20" t="n">
        <v>5441.58</v>
      </c>
      <c r="E37" s="20" t="n">
        <v>739.16</v>
      </c>
      <c r="F37" s="20" t="n">
        <v>5434.78</v>
      </c>
      <c r="G37" s="20" t="n">
        <f aca="false">C37-E37-F37</f>
        <v>-739.1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0668.02</v>
      </c>
      <c r="D38" s="20" t="n">
        <v>10202.01</v>
      </c>
      <c r="E38" s="20" t="n">
        <v>2904.8</v>
      </c>
      <c r="F38" s="20" t="n">
        <v>10668.02</v>
      </c>
      <c r="G38" s="20" t="n">
        <f aca="false">C38-E38-F38</f>
        <v>-2904.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3462.88</v>
      </c>
      <c r="D40" s="20" t="n">
        <v>75926.37</v>
      </c>
      <c r="E40" s="20" t="n">
        <v>10561</v>
      </c>
      <c r="F40" s="20" t="n">
        <v>73462.88</v>
      </c>
      <c r="G40" s="20" t="n">
        <f aca="false">C40-E40-F40</f>
        <v>-1056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1996.81</v>
      </c>
      <c r="D41" s="20" t="n">
        <v>21954.15</v>
      </c>
      <c r="E41" s="20" t="n">
        <v>2462.86</v>
      </c>
      <c r="F41" s="20" t="n">
        <v>21996.81</v>
      </c>
      <c r="G41" s="20" t="n">
        <f aca="false">C41-E41-F41</f>
        <v>-2462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42.04</v>
      </c>
      <c r="D44" s="20" t="n">
        <v>221.85</v>
      </c>
      <c r="E44" s="20" t="n">
        <v>20.19</v>
      </c>
      <c r="F44" s="20" t="n">
        <v>242.04</v>
      </c>
      <c r="G44" s="20" t="n">
        <f aca="false">C44-E44-F44</f>
        <v>-20.1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86150.81</v>
      </c>
      <c r="D45" s="29" t="n">
        <f aca="false">SUM(D30:D44)</f>
        <v>490737.61</v>
      </c>
      <c r="E45" s="29" t="n">
        <f aca="false">SUM(E30:E44)</f>
        <v>83474.19</v>
      </c>
      <c r="F45" s="29" t="n">
        <f aca="false">SUM(F30:F44)</f>
        <v>452543.457455618</v>
      </c>
      <c r="G45" s="29" t="n">
        <f aca="false">SUM(G30:G44)</f>
        <v>-49866.83745561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7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8760.357333536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297.0677431893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170.5405515557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0157.995242529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294.086584806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4440.04745561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00663.6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00584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14356.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51Z</dcterms:created>
  <dc:creator>1</dc:creator>
  <dc:description/>
  <dc:language>en-US</dc:language>
  <cp:lastModifiedBy>1</cp:lastModifiedBy>
  <dcterms:modified xsi:type="dcterms:W3CDTF">2014-03-14T06:49:52Z</dcterms:modified>
  <cp:revision>0</cp:revision>
  <dc:subject/>
  <dc:title/>
</cp:coreProperties>
</file>